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4" firstSheet="0" activeTab="0"/>
  </bookViews>
  <sheets>
    <sheet name="Listino KeForma 2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ATLETA:</t>
  </si>
  <si>
    <t xml:space="preserve">Importo unitario</t>
  </si>
  <si>
    <t xml:space="preserve">Quantità</t>
  </si>
  <si>
    <t xml:space="preserve">Totale</t>
  </si>
  <si>
    <t xml:space="preserve">PROTEICI</t>
  </si>
  <si>
    <t xml:space="preserve">NUTRI SION + HMB 500 gr - Cioccolato, CremaVaniglia, Banana, Fragola</t>
  </si>
  <si>
    <t xml:space="preserve">NUTRI SION + HMB 900 gr - Cioccolato, CremaVaniglia, Banana, Fragola</t>
  </si>
  <si>
    <t xml:space="preserve">NUTRI SION 2 Kg – Cioccolato
(Pure proteine Volactive ultramicrofiltrate al 92%, solubili istantaneamente) </t>
  </si>
  <si>
    <t xml:space="preserve">NUTRI WHEY 100%  500 gr - Cioccolato, CremaVaniglia, Cappuccino, Fragola, Banana.
Cuor di panna, Dark choccolate, Yogurt ai frutti di bosco </t>
  </si>
  <si>
    <t xml:space="preserve">NUTRI WHEY 100%  900 gr - Cioccolato, CremaVaniglia, Cappuccino, Fragola, Banana
Cuor di panna, Dark choccolate, Yogurt ai frutti di bosco </t>
  </si>
  <si>
    <t xml:space="preserve">NUTRI WHEY 4 Kg -Cioccolato, CremaVaniglia, Cappuccino
(Mix di proteine del siero del latte e isolate per scambio ionico: 80%) </t>
  </si>
  <si>
    <t xml:space="preserve">NUTRI BLEND+KIC 500 g - Cacao, Vaniglia, Cappuccino, Fragola, Banana</t>
  </si>
  <si>
    <t xml:space="preserve">NUTRI BLEND+KIC 900 g - Cioccolato, CremaVaniglia, Cappuccino, Fragola, Banana
(Proteine del Siero del Latte, Calcio Caseinato e Albumine dell’Uovo. Tenore proteico 80%)</t>
  </si>
  <si>
    <t xml:space="preserve">NUTRI MASS - 1,5 Kg VANIGLIA, Cioccolato - Mix di proteine latte/uovo, Glucidi e Vit.
(Integrazione proteica ed energetica molto gradevole e di alto potere nutritivo) </t>
  </si>
  <si>
    <t xml:space="preserve">KE FORMA -24 Barrette 40 gr - Cacao, Cocco, Toffee, Yogurt ai Frutti di bosco.
(Barretta proteica (30% proteine–25% carboidrati–17% Fibre–14% Lipidi)  165 Kcal </t>
  </si>
  <si>
    <t xml:space="preserve">KE ONE XL -  15 Barrette 70 gr - Cioccolato, Tiramisu.
(Barretta ad altissimo contenuto proteico (35 g) ricoperta al cioccolato) </t>
  </si>
  <si>
    <t xml:space="preserve">KE TWINS -  30 Barrette 50 gr - Zabaione/Caffe - Nocciola/Vaniglia – Ciocco/Cocco
(Prelibata barretta bigusto al 30% di proteine) </t>
  </si>
  <si>
    <t xml:space="preserve">KE KRUNCH -30 Barrette 50 gr - Pistacchio - Zabaione - Panna cotta.
(Gustosissima barretta al croccante con 15 g di proteine) </t>
  </si>
  <si>
    <r>
      <rPr>
        <sz val="8"/>
        <rFont val="Arial"/>
        <family val="2"/>
        <charset val="1"/>
      </rPr>
      <t xml:space="preserve">RECOVERY MASS - 400 gr polvere - Post Work – out
</t>
    </r>
    <r>
      <rPr>
        <sz val="8"/>
        <rFont val="Arial"/>
        <family val="2"/>
      </rPr>
      <t xml:space="preserve">(Creatina, Glutammina, Ramificati, Pool, OKG, AKG e vitamine per un recupero ideale) </t>
    </r>
  </si>
  <si>
    <t xml:space="preserve">AMINOACIDI</t>
  </si>
  <si>
    <t xml:space="preserve">KYO RAM - 100 capsule - Aminoacidi ramificati 100% Kyowa in capsule da 1 gr netto</t>
  </si>
  <si>
    <t xml:space="preserve">KYO RAM - 300 capsule - Aminoacidi ramificati 100% Kyowa in capsule da 1 gr netto
(L-Leucina, L-Valina, L-Isoleucina ottenuti per fermentazione enzimatica. Rapporto 2:1:1) </t>
  </si>
  <si>
    <t xml:space="preserve">Ke BCAA Ramificati -100 compresse da 1 gr netto</t>
  </si>
  <si>
    <t xml:space="preserve">Ke BCAA Ramificati -300 compresse da 1 gr netto
(Formula tradizionale di BCAA: alta qualità in compresse) </t>
  </si>
  <si>
    <t xml:space="preserve">Ke GLUCOGEN - 100 compresse da 1 gr netto - Aminoacidi Glucogenetici
(Particolarmente indicato per sostenere allenamenti impegnativi e prolungati) </t>
  </si>
  <si>
    <t xml:space="preserve">STRATO GH - 60 capsule - Ornitina alfachetoglutarato (OKG), Arginina Aspartato
(Ricostituente e disintossicante con azione regolatrice del metabolismo ormonale) </t>
  </si>
  <si>
    <t xml:space="preserve">AMINO NOVE - 100 compresse verniciate - Formula bilanciata di Aminoacidi Kyowa
(Integrazione degli amminoacidi essenziali, bilanciata per il fabbisogno proteico dell’uomo) </t>
  </si>
  <si>
    <t xml:space="preserve">GLUTAMINE - 200 gr polvere - L-Glutammina 100% Kyowa, massima qualità</t>
  </si>
  <si>
    <t xml:space="preserve">GLUTAMINE - 500 gr polvere - L-Glutammina 100% Kyowa, massima qualità
(Stimola il sistema immunitario e contrasta l’affaticamento psico-fisico) </t>
  </si>
  <si>
    <t xml:space="preserve">CREAT- DE - 300 gr polvere - Creatina Creapure Degussa; ottima qualità e purezza</t>
  </si>
  <si>
    <t xml:space="preserve">CREAT- DE - 500 gr polvere - Creatina Creapure Degussa; ottima qualità e purezza
(Ricarica naturale di energia per il muscolo) </t>
  </si>
  <si>
    <t xml:space="preserve">NITROGOLD - 120 compresse - Arginina AKG, Beta Alanina e Kre-Alkalyn</t>
  </si>
  <si>
    <t xml:space="preserve">HMB - 100 capsule da 1 g - Calcio Beta-idrossi-beta metilbutirrato, senza eccipienti</t>
  </si>
  <si>
    <t xml:space="preserve">CORTIBLOCKER - 90 CPS capsule da 1 g - HMB + Fosfatidilserina</t>
  </si>
  <si>
    <t xml:space="preserve">DIMAGRANTI</t>
  </si>
  <si>
    <t xml:space="preserve">RED STACK - 90 capsule - Sinefrina, Guaranà, Peperoncino, Salice, Ginger
(Azione termogenica prolungata e specifica; mobilizza e brucia i lipidi di deposito) </t>
  </si>
  <si>
    <t xml:space="preserve">CLA 800 - 90 perle - Perle contenenti Acido Linoleico Coniugato 80%
(Fattore stimolante lo sviluppo della massa magra) </t>
  </si>
  <si>
    <t xml:space="preserve">FUCUS T - 90 capsule - Fucus, Vite rossa, Spirea olmaria e Centella
(Metabolico naturale, per sostenere diete ed allenamenti di definizione) </t>
  </si>
  <si>
    <t xml:space="preserve">DREN T - 60 compresse - Estratti di Pilosella, Teobroma e Ortosifon 
(Drenante: diuretico naturale per eliminare liquidi in eccesso) </t>
  </si>
  <si>
    <t xml:space="preserve">CHITO-GARC - 120 compresse - Chitosano 90 mesh e Garcinia (60% HCA)
(Pasti leggeri: Chitosano assorbe i grassi, la Garcinia controlla gli zuccheri)
(1-2 cpr mezz’ora prima dei pasti per ridurre l’appetito e l’aggressività alimentare)</t>
  </si>
  <si>
    <t xml:space="preserve">ENERGETICI</t>
  </si>
  <si>
    <t xml:space="preserve">BEST RPM - 80 capsule - Beta Alanina, N-Acetil Cisteina, The verde e Astaxantina</t>
  </si>
  <si>
    <t xml:space="preserve">MALTO GEL - 50 monodose da 60 ml - 100% Maltodestrine purissime in gel</t>
  </si>
  <si>
    <t xml:space="preserve">MALTOPLUS - 1 kg -Maltodestrine, Fruttosio e vitamine</t>
  </si>
  <si>
    <t xml:space="preserve">Ke SALIMINERALI - 10 buste da 20gr - Sali e vitamine, in maltodestrine, fruttosio e destrosio
(Innovativo integratore di sali indispensabile in caso di intensa sudorazione) </t>
  </si>
  <si>
    <t xml:space="preserve">Ke SALIMINERALI - 500 gr - Sali e vitamine, in maltodestrine e fruttosio e destrosio
(Innovativo integratore di sali indispensabile in caso di intensa sudorazione) </t>
  </si>
  <si>
    <t xml:space="preserve">Ke SALIMINERALI - busta da 2 kg - Sali e vitamine, in maltodestrine e fruttosio e destrosio
(Innovativo integratore di sali indispensabile in caso di intensa sudorazione) </t>
  </si>
  <si>
    <t xml:space="preserve">KeSPRINT - 50 monodose da 30 ml - Bevanda energetica a rapido assorbimento</t>
  </si>
  <si>
    <t xml:space="preserve">FORCE3 - 20 fiale da 25 ml - Levulosio 1-6 Difosfato, Carnitina, caffeina, Vit. C</t>
  </si>
  <si>
    <t xml:space="preserve">KE CARNOSINA+G1F - 50 gr - L-carnosina - glucosio 1 fosfato
(Integratore con funzioni proenergetiche e di tampone sull’acido lattico) </t>
  </si>
  <si>
    <t xml:space="preserve">CARNITAR+Q10+G 1 F - 40 capsule - Carnitina, Q10 e Glucosio 1 Fosfato
(Super energia intracellulare, per la contrazione muscolare) </t>
  </si>
  <si>
    <t xml:space="preserve">CGT EXTREME - 450 gr - Creatina, Glutammina, Taurina, G1F, Vitamine in Destrosio
(concetto di trasporto applicato ad un integratorecomplesso; per allenamenti impegnativi)</t>
  </si>
  <si>
    <t xml:space="preserve">Ke DURANCE - 400 gr - Carboidrati , amminoacidi ramificati e glutammina.
(Integratore indicato per borraccia o nel recupero immediato; per allenamenti impegnativi) </t>
  </si>
  <si>
    <t xml:space="preserve">KE CARBO -24 Barrette 35 gr - gusto cacao, miele e noci, zabaione, mandorla. Kcal = 143
(Barretta energetica glucidica: maltodestrine, fruttosio, pasta di mandorle, miele e riso soffiato) </t>
  </si>
  <si>
    <t xml:space="preserve">HYDRAFOOTBALL - 10 confezioni da 200 g di Sali Minerali Isotonici con Creatina</t>
  </si>
  <si>
    <t xml:space="preserve">VITAMINE</t>
  </si>
  <si>
    <t xml:space="preserve">LIPOICO + NAC - 60 capsule - Acido lipoico + N Acetilcisteina
(Antiossidante universale, controllore del metabolismo degli zuccheri) </t>
  </si>
  <si>
    <t xml:space="preserve">ORO VIT - 60 compresse - 14 vitamine e 10 oligoelementi sotto forma di orotati
(Complesso mirato di vitamine e oligoelementi altamente biodisponibili) </t>
  </si>
  <si>
    <t xml:space="preserve">FISH 3 - 120 perle - olio di pesce puro, fonte di Omega 3 (EPA 18%, DHA 12%)
(Riequilibratore del rapporto Omega-3/Omega-6: per il controllo dei lipidi) </t>
  </si>
  <si>
    <t xml:space="preserve">OMEGA 369 - 60 perle - 100% olio vegetale. A base di olio di lino super silver, olio di borraggine
e olio di oliva. </t>
  </si>
  <si>
    <t xml:space="preserve">TRIBULUS ZMB - 100 capsule - Tribulus Terrestris (40% sap.), Zinco, Magnesio e B6
(Stimolatore naturale del Testosterone; indicato  per incrementare massa e potenza) </t>
  </si>
  <si>
    <t xml:space="preserve">CONDRAMINE - 60 capsule - Glucosamina, Condroitin solfato, Prolina
(Effetti trofici nei confronti delle cartilagini articolari; per prevenire e curare gli infortuni) </t>
  </si>
  <si>
    <t xml:space="preserve">TOTA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€#,##0.00"/>
    <numFmt numFmtId="166" formatCode="[$€-410]\ #,##0.00;[RED]\-[$€-410]\ #,##0.00"/>
    <numFmt numFmtId="167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b val="true"/>
      <sz val="8"/>
      <name val="Arial"/>
      <family val="2"/>
      <charset val="1"/>
    </font>
    <font>
      <sz val="8"/>
      <name val="Arial"/>
      <family val="2"/>
    </font>
    <font>
      <b val="true"/>
      <sz val="16"/>
      <name val="Arial"/>
      <family val="2"/>
      <charset val="1"/>
    </font>
    <font>
      <b val="true"/>
      <sz val="16"/>
      <name val="Arial"/>
      <family val="2"/>
    </font>
    <font>
      <sz val="16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8920</xdr:colOff>
      <xdr:row>1</xdr:row>
      <xdr:rowOff>57960</xdr:rowOff>
    </xdr:from>
    <xdr:to>
      <xdr:col>0</xdr:col>
      <xdr:colOff>1757880</xdr:colOff>
      <xdr:row>2</xdr:row>
      <xdr:rowOff>9720</xdr:rowOff>
    </xdr:to>
    <xdr:pic>
      <xdr:nvPicPr>
        <xdr:cNvPr id="0" name="Immagini 1" descr=""/>
        <xdr:cNvPicPr/>
      </xdr:nvPicPr>
      <xdr:blipFill>
        <a:blip r:embed="rId1"/>
        <a:stretch/>
      </xdr:blipFill>
      <xdr:spPr>
        <a:xfrm>
          <a:off x="178920" y="208440"/>
          <a:ext cx="1578960" cy="44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23800</xdr:colOff>
      <xdr:row>1</xdr:row>
      <xdr:rowOff>9720</xdr:rowOff>
    </xdr:from>
    <xdr:to>
      <xdr:col>0</xdr:col>
      <xdr:colOff>4657320</xdr:colOff>
      <xdr:row>1</xdr:row>
      <xdr:rowOff>4935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323800" y="160200"/>
          <a:ext cx="2333520" cy="48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2" activeCellId="0" sqref="B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2.13"/>
    <col collapsed="false" customWidth="true" hidden="false" outlineLevel="0" max="2" min="2" style="2" width="13.56"/>
    <col collapsed="false" customWidth="false" hidden="false" outlineLevel="0" max="3" min="3" style="3" width="9.14"/>
    <col collapsed="false" customWidth="false" hidden="false" outlineLevel="0" max="4" min="4" style="4" width="9.14"/>
    <col collapsed="false" customWidth="false" hidden="false" outlineLevel="0" max="257" min="5" style="1" width="9.14"/>
  </cols>
  <sheetData>
    <row r="1" customFormat="false" ht="11.85" hidden="false" customHeight="true" outlineLevel="0" collapsed="false">
      <c r="A1" s="0"/>
      <c r="B1" s="5" t="s">
        <v>0</v>
      </c>
    </row>
    <row r="2" customFormat="false" ht="38.85" hidden="false" customHeight="true" outlineLevel="0" collapsed="false">
      <c r="A2" s="0"/>
      <c r="B2" s="6"/>
      <c r="C2" s="6"/>
      <c r="D2" s="6"/>
    </row>
    <row r="3" customFormat="false" ht="17.85" hidden="false" customHeight="true" outlineLevel="0" collapsed="false"/>
    <row r="4" customFormat="false" ht="11.25" hidden="false" customHeight="false" outlineLevel="0" collapsed="false">
      <c r="B4" s="7" t="s">
        <v>1</v>
      </c>
      <c r="C4" s="8" t="s">
        <v>2</v>
      </c>
      <c r="D4" s="9" t="s">
        <v>3</v>
      </c>
    </row>
    <row r="5" customFormat="false" ht="11.25" hidden="false" customHeight="false" outlineLevel="0" collapsed="false">
      <c r="A5" s="10" t="s">
        <v>4</v>
      </c>
      <c r="B5" s="3"/>
    </row>
    <row r="7" customFormat="false" ht="11.25" hidden="false" customHeight="false" outlineLevel="0" collapsed="false">
      <c r="A7" s="11" t="s">
        <v>5</v>
      </c>
      <c r="B7" s="12" t="n">
        <v>34</v>
      </c>
      <c r="C7" s="13"/>
      <c r="D7" s="14" t="str">
        <f aca="false">IF(C7&lt;&gt;"",B7*C7,"")</f>
        <v/>
      </c>
    </row>
    <row r="8" customFormat="false" ht="7.5" hidden="false" customHeight="true" outlineLevel="0" collapsed="false">
      <c r="A8" s="15"/>
      <c r="D8" s="4" t="str">
        <f aca="false">IF(C8&lt;&gt;"",B8*C8,"")</f>
        <v/>
      </c>
    </row>
    <row r="9" customFormat="false" ht="11.25" hidden="false" customHeight="false" outlineLevel="0" collapsed="false">
      <c r="A9" s="11" t="s">
        <v>6</v>
      </c>
      <c r="B9" s="12" t="n">
        <v>54</v>
      </c>
      <c r="C9" s="13"/>
      <c r="D9" s="14" t="str">
        <f aca="false">IF(C9&lt;&gt;"",B9*C9,"")</f>
        <v/>
      </c>
    </row>
    <row r="10" customFormat="false" ht="7.5" hidden="false" customHeight="true" outlineLevel="0" collapsed="false">
      <c r="A10" s="15"/>
      <c r="D10" s="4" t="str">
        <f aca="false">IF(C10&lt;&gt;"",B10*C10,"")</f>
        <v/>
      </c>
    </row>
    <row r="11" customFormat="false" ht="22.5" hidden="false" customHeight="false" outlineLevel="0" collapsed="false">
      <c r="A11" s="16" t="s">
        <v>7</v>
      </c>
      <c r="B11" s="12" t="n">
        <v>110</v>
      </c>
      <c r="C11" s="13"/>
      <c r="D11" s="14" t="str">
        <f aca="false">IF(C11&lt;&gt;"",B11*C11,"")</f>
        <v/>
      </c>
    </row>
    <row r="12" customFormat="false" ht="7.5" hidden="false" customHeight="true" outlineLevel="0" collapsed="false">
      <c r="A12" s="15"/>
      <c r="D12" s="4" t="str">
        <f aca="false">IF(C12&lt;&gt;"",B12*C12,"")</f>
        <v/>
      </c>
    </row>
    <row r="13" customFormat="false" ht="22.5" hidden="false" customHeight="false" outlineLevel="0" collapsed="false">
      <c r="A13" s="16" t="s">
        <v>8</v>
      </c>
      <c r="B13" s="12" t="n">
        <v>23</v>
      </c>
      <c r="C13" s="13"/>
      <c r="D13" s="14" t="str">
        <f aca="false">IF(C13&lt;&gt;"",B13*C13,"")</f>
        <v/>
      </c>
    </row>
    <row r="14" customFormat="false" ht="7.5" hidden="false" customHeight="true" outlineLevel="0" collapsed="false">
      <c r="A14" s="15"/>
      <c r="D14" s="4" t="str">
        <f aca="false">IF(C14&lt;&gt;"",B14*C14,"")</f>
        <v/>
      </c>
    </row>
    <row r="15" customFormat="false" ht="22.5" hidden="false" customHeight="false" outlineLevel="0" collapsed="false">
      <c r="A15" s="16" t="s">
        <v>9</v>
      </c>
      <c r="B15" s="12" t="n">
        <v>39</v>
      </c>
      <c r="C15" s="13"/>
      <c r="D15" s="14" t="str">
        <f aca="false">IF(C15&lt;&gt;"",B15*C15,"")</f>
        <v/>
      </c>
    </row>
    <row r="16" customFormat="false" ht="7.5" hidden="false" customHeight="true" outlineLevel="0" collapsed="false">
      <c r="A16" s="15"/>
      <c r="D16" s="4" t="str">
        <f aca="false">IF(C16&lt;&gt;"",B16*C16,"")</f>
        <v/>
      </c>
    </row>
    <row r="17" customFormat="false" ht="22.5" hidden="false" customHeight="false" outlineLevel="0" collapsed="false">
      <c r="A17" s="16" t="s">
        <v>10</v>
      </c>
      <c r="B17" s="12" t="n">
        <v>148</v>
      </c>
      <c r="C17" s="13"/>
      <c r="D17" s="14" t="str">
        <f aca="false">IF(C17&lt;&gt;"",B17*C17,"")</f>
        <v/>
      </c>
    </row>
    <row r="18" customFormat="false" ht="7.5" hidden="false" customHeight="true" outlineLevel="0" collapsed="false">
      <c r="A18" s="15"/>
      <c r="D18" s="4" t="str">
        <f aca="false">IF(C18&lt;&gt;"",B18*C18,"")</f>
        <v/>
      </c>
    </row>
    <row r="19" customFormat="false" ht="11.25" hidden="false" customHeight="false" outlineLevel="0" collapsed="false">
      <c r="A19" s="11" t="s">
        <v>11</v>
      </c>
      <c r="B19" s="12" t="n">
        <v>25</v>
      </c>
      <c r="C19" s="13"/>
      <c r="D19" s="14" t="str">
        <f aca="false">IF(C19&lt;&gt;"",B19*C19,"")</f>
        <v/>
      </c>
    </row>
    <row r="20" customFormat="false" ht="7.5" hidden="false" customHeight="true" outlineLevel="0" collapsed="false">
      <c r="A20" s="15"/>
      <c r="D20" s="4" t="str">
        <f aca="false">IF(C20&lt;&gt;"",B20*C20,"")</f>
        <v/>
      </c>
    </row>
    <row r="21" customFormat="false" ht="22.5" hidden="false" customHeight="false" outlineLevel="0" collapsed="false">
      <c r="A21" s="16" t="s">
        <v>12</v>
      </c>
      <c r="B21" s="12" t="n">
        <v>44</v>
      </c>
      <c r="C21" s="13"/>
      <c r="D21" s="14" t="str">
        <f aca="false">IF(C21&lt;&gt;"",B21*C21,"")</f>
        <v/>
      </c>
    </row>
    <row r="22" customFormat="false" ht="7.5" hidden="false" customHeight="true" outlineLevel="0" collapsed="false">
      <c r="A22" s="15"/>
      <c r="D22" s="4" t="str">
        <f aca="false">IF(C22&lt;&gt;"",B22*C22,"")</f>
        <v/>
      </c>
    </row>
    <row r="23" customFormat="false" ht="22.5" hidden="false" customHeight="false" outlineLevel="0" collapsed="false">
      <c r="A23" s="16" t="s">
        <v>13</v>
      </c>
      <c r="B23" s="12" t="n">
        <v>45</v>
      </c>
      <c r="C23" s="13"/>
      <c r="D23" s="14" t="str">
        <f aca="false">IF(C23&lt;&gt;"",B23*C23,"")</f>
        <v/>
      </c>
    </row>
    <row r="24" customFormat="false" ht="7.5" hidden="false" customHeight="true" outlineLevel="0" collapsed="false">
      <c r="A24" s="15"/>
      <c r="D24" s="4" t="str">
        <f aca="false">IF(C24&lt;&gt;"",B24*C24,"")</f>
        <v/>
      </c>
    </row>
    <row r="25" customFormat="false" ht="22.5" hidden="false" customHeight="false" outlineLevel="0" collapsed="false">
      <c r="A25" s="16" t="s">
        <v>14</v>
      </c>
      <c r="B25" s="12" t="n">
        <v>48</v>
      </c>
      <c r="C25" s="13"/>
      <c r="D25" s="14" t="str">
        <f aca="false">IF(C25&lt;&gt;"",B25*C25,"")</f>
        <v/>
      </c>
    </row>
    <row r="26" customFormat="false" ht="7.5" hidden="false" customHeight="true" outlineLevel="0" collapsed="false">
      <c r="A26" s="15"/>
      <c r="D26" s="4" t="str">
        <f aca="false">IF(C26&lt;&gt;"",B26*C26,"")</f>
        <v/>
      </c>
    </row>
    <row r="27" customFormat="false" ht="22.5" hidden="false" customHeight="false" outlineLevel="0" collapsed="false">
      <c r="A27" s="16" t="s">
        <v>15</v>
      </c>
      <c r="B27" s="12" t="n">
        <v>60</v>
      </c>
      <c r="C27" s="13"/>
      <c r="D27" s="14" t="str">
        <f aca="false">IF(C27&lt;&gt;"",B27*C27,"")</f>
        <v/>
      </c>
    </row>
    <row r="28" customFormat="false" ht="7.5" hidden="false" customHeight="true" outlineLevel="0" collapsed="false">
      <c r="A28" s="15"/>
      <c r="D28" s="4" t="str">
        <f aca="false">IF(C28&lt;&gt;"",B28*C28,"")</f>
        <v/>
      </c>
    </row>
    <row r="29" customFormat="false" ht="22.5" hidden="false" customHeight="false" outlineLevel="0" collapsed="false">
      <c r="A29" s="16" t="s">
        <v>16</v>
      </c>
      <c r="B29" s="12" t="n">
        <v>75</v>
      </c>
      <c r="C29" s="13"/>
      <c r="D29" s="14" t="str">
        <f aca="false">IF(C29&lt;&gt;"",B29*C29,"")</f>
        <v/>
      </c>
    </row>
    <row r="30" customFormat="false" ht="7.5" hidden="false" customHeight="true" outlineLevel="0" collapsed="false">
      <c r="A30" s="15"/>
      <c r="D30" s="4" t="str">
        <f aca="false">IF(C30&lt;&gt;"",B30*C30,"")</f>
        <v/>
      </c>
    </row>
    <row r="31" customFormat="false" ht="22.5" hidden="false" customHeight="false" outlineLevel="0" collapsed="false">
      <c r="A31" s="16" t="s">
        <v>17</v>
      </c>
      <c r="B31" s="12" t="n">
        <v>84</v>
      </c>
      <c r="C31" s="13"/>
      <c r="D31" s="14" t="str">
        <f aca="false">IF(C31&lt;&gt;"",B31*C31,"")</f>
        <v/>
      </c>
    </row>
    <row r="32" customFormat="false" ht="7.5" hidden="false" customHeight="true" outlineLevel="0" collapsed="false">
      <c r="A32" s="15"/>
      <c r="D32" s="4" t="str">
        <f aca="false">IF(C32&lt;&gt;"",B32*C32,"")</f>
        <v/>
      </c>
    </row>
    <row r="33" customFormat="false" ht="22.5" hidden="false" customHeight="false" outlineLevel="0" collapsed="false">
      <c r="A33" s="16" t="s">
        <v>18</v>
      </c>
      <c r="B33" s="12" t="n">
        <v>45</v>
      </c>
      <c r="C33" s="13"/>
      <c r="D33" s="14" t="str">
        <f aca="false">IF(C33&lt;&gt;"",B33*C33,"")</f>
        <v/>
      </c>
    </row>
    <row r="34" customFormat="false" ht="7.5" hidden="false" customHeight="true" outlineLevel="0" collapsed="false">
      <c r="A34" s="15"/>
      <c r="D34" s="4" t="str">
        <f aca="false">IF(C34&lt;&gt;"",B34*C34,"")</f>
        <v/>
      </c>
    </row>
    <row r="35" customFormat="false" ht="11.25" hidden="false" customHeight="false" outlineLevel="0" collapsed="false">
      <c r="D35" s="4" t="str">
        <f aca="false">IF(C35&lt;&gt;"",B35*C35,"")</f>
        <v/>
      </c>
    </row>
    <row r="36" customFormat="false" ht="11.25" hidden="false" customHeight="false" outlineLevel="0" collapsed="false">
      <c r="A36" s="10" t="s">
        <v>19</v>
      </c>
      <c r="D36" s="4" t="str">
        <f aca="false">IF(C36&lt;&gt;"",B36*C36,"")</f>
        <v/>
      </c>
    </row>
    <row r="37" customFormat="false" ht="11.25" hidden="false" customHeight="false" outlineLevel="0" collapsed="false">
      <c r="D37" s="4" t="str">
        <f aca="false">IF(C37&lt;&gt;"",B37*C37,"")</f>
        <v/>
      </c>
    </row>
    <row r="38" customFormat="false" ht="11.25" hidden="false" customHeight="false" outlineLevel="0" collapsed="false">
      <c r="A38" s="11" t="s">
        <v>20</v>
      </c>
      <c r="B38" s="12" t="n">
        <v>34</v>
      </c>
      <c r="C38" s="13"/>
      <c r="D38" s="14" t="str">
        <f aca="false">IF(C38&lt;&gt;"",B38*C38,"")</f>
        <v/>
      </c>
    </row>
    <row r="39" customFormat="false" ht="7.5" hidden="false" customHeight="true" outlineLevel="0" collapsed="false">
      <c r="A39" s="15"/>
      <c r="D39" s="4" t="str">
        <f aca="false">IF(C39&lt;&gt;"",B39*C39,"")</f>
        <v/>
      </c>
    </row>
    <row r="40" customFormat="false" ht="22.5" hidden="false" customHeight="false" outlineLevel="0" collapsed="false">
      <c r="A40" s="16" t="s">
        <v>21</v>
      </c>
      <c r="B40" s="12" t="n">
        <v>88</v>
      </c>
      <c r="C40" s="13"/>
      <c r="D40" s="14" t="str">
        <f aca="false">IF(C40&lt;&gt;"",B40*C40,"")</f>
        <v/>
      </c>
    </row>
    <row r="41" customFormat="false" ht="7.5" hidden="false" customHeight="true" outlineLevel="0" collapsed="false">
      <c r="A41" s="15"/>
      <c r="D41" s="4" t="str">
        <f aca="false">IF(C41&lt;&gt;"",B41*C41,"")</f>
        <v/>
      </c>
    </row>
    <row r="42" customFormat="false" ht="11.25" hidden="false" customHeight="false" outlineLevel="0" collapsed="false">
      <c r="A42" s="11" t="s">
        <v>22</v>
      </c>
      <c r="B42" s="12" t="n">
        <v>21</v>
      </c>
      <c r="C42" s="13"/>
      <c r="D42" s="14" t="str">
        <f aca="false">IF(C42&lt;&gt;"",B42*C42,"")</f>
        <v/>
      </c>
    </row>
    <row r="43" customFormat="false" ht="7.5" hidden="false" customHeight="true" outlineLevel="0" collapsed="false">
      <c r="A43" s="15"/>
      <c r="D43" s="4" t="str">
        <f aca="false">IF(C43&lt;&gt;"",B43*C43,"")</f>
        <v/>
      </c>
    </row>
    <row r="44" customFormat="false" ht="22.5" hidden="false" customHeight="false" outlineLevel="0" collapsed="false">
      <c r="A44" s="16" t="s">
        <v>23</v>
      </c>
      <c r="B44" s="12" t="n">
        <v>49</v>
      </c>
      <c r="C44" s="13"/>
      <c r="D44" s="14" t="str">
        <f aca="false">IF(C44&lt;&gt;"",B44*C44,"")</f>
        <v/>
      </c>
    </row>
    <row r="45" customFormat="false" ht="7.5" hidden="false" customHeight="true" outlineLevel="0" collapsed="false">
      <c r="A45" s="15"/>
      <c r="D45" s="4" t="str">
        <f aca="false">IF(C45&lt;&gt;"",B45*C45,"")</f>
        <v/>
      </c>
    </row>
    <row r="46" customFormat="false" ht="22.5" hidden="false" customHeight="false" outlineLevel="0" collapsed="false">
      <c r="A46" s="16" t="s">
        <v>24</v>
      </c>
      <c r="B46" s="12" t="n">
        <v>19</v>
      </c>
      <c r="C46" s="13"/>
      <c r="D46" s="14" t="str">
        <f aca="false">IF(C46&lt;&gt;"",B46*C46,"")</f>
        <v/>
      </c>
    </row>
    <row r="47" customFormat="false" ht="7.5" hidden="false" customHeight="true" outlineLevel="0" collapsed="false">
      <c r="A47" s="15"/>
      <c r="D47" s="4" t="str">
        <f aca="false">IF(C47&lt;&gt;"",B47*C47,"")</f>
        <v/>
      </c>
    </row>
    <row r="48" customFormat="false" ht="22.5" hidden="false" customHeight="false" outlineLevel="0" collapsed="false">
      <c r="A48" s="16" t="s">
        <v>25</v>
      </c>
      <c r="B48" s="12" t="n">
        <v>28</v>
      </c>
      <c r="C48" s="13"/>
      <c r="D48" s="14" t="str">
        <f aca="false">IF(C48&lt;&gt;"",B48*C48,"")</f>
        <v/>
      </c>
    </row>
    <row r="49" customFormat="false" ht="7.5" hidden="false" customHeight="true" outlineLevel="0" collapsed="false">
      <c r="A49" s="15"/>
      <c r="D49" s="4" t="str">
        <f aca="false">IF(C49&lt;&gt;"",B49*C49,"")</f>
        <v/>
      </c>
    </row>
    <row r="50" customFormat="false" ht="22.5" hidden="false" customHeight="false" outlineLevel="0" collapsed="false">
      <c r="A50" s="16" t="s">
        <v>26</v>
      </c>
      <c r="B50" s="12" t="n">
        <v>32</v>
      </c>
      <c r="C50" s="13"/>
      <c r="D50" s="14" t="str">
        <f aca="false">IF(C50&lt;&gt;"",B50*C50,"")</f>
        <v/>
      </c>
    </row>
    <row r="51" customFormat="false" ht="7.5" hidden="false" customHeight="true" outlineLevel="0" collapsed="false">
      <c r="A51" s="15"/>
      <c r="D51" s="4" t="str">
        <f aca="false">IF(C51&lt;&gt;"",B51*C51,"")</f>
        <v/>
      </c>
    </row>
    <row r="52" customFormat="false" ht="11.25" hidden="false" customHeight="false" outlineLevel="0" collapsed="false">
      <c r="A52" s="11" t="s">
        <v>27</v>
      </c>
      <c r="B52" s="12" t="n">
        <v>25</v>
      </c>
      <c r="C52" s="13"/>
      <c r="D52" s="14" t="str">
        <f aca="false">IF(C52&lt;&gt;"",B52*C52,"")</f>
        <v/>
      </c>
    </row>
    <row r="53" customFormat="false" ht="7.5" hidden="false" customHeight="true" outlineLevel="0" collapsed="false">
      <c r="A53" s="15"/>
      <c r="D53" s="4" t="str">
        <f aca="false">IF(C53&lt;&gt;"",B53*C53,"")</f>
        <v/>
      </c>
    </row>
    <row r="54" customFormat="false" ht="22.5" hidden="false" customHeight="false" outlineLevel="0" collapsed="false">
      <c r="A54" s="16" t="s">
        <v>28</v>
      </c>
      <c r="B54" s="12" t="n">
        <v>48</v>
      </c>
      <c r="C54" s="13"/>
      <c r="D54" s="14" t="str">
        <f aca="false">IF(C54&lt;&gt;"",B54*C54,"")</f>
        <v/>
      </c>
    </row>
    <row r="55" customFormat="false" ht="7.5" hidden="false" customHeight="true" outlineLevel="0" collapsed="false">
      <c r="A55" s="15"/>
      <c r="D55" s="4" t="str">
        <f aca="false">IF(C55&lt;&gt;"",B55*C55,"")</f>
        <v/>
      </c>
    </row>
    <row r="56" customFormat="false" ht="11.25" hidden="false" customHeight="false" outlineLevel="0" collapsed="false">
      <c r="A56" s="11" t="s">
        <v>29</v>
      </c>
      <c r="B56" s="12" t="n">
        <v>25</v>
      </c>
      <c r="C56" s="13"/>
      <c r="D56" s="14" t="str">
        <f aca="false">IF(C56&lt;&gt;"",B56*C56,"")</f>
        <v/>
      </c>
    </row>
    <row r="57" customFormat="false" ht="7.5" hidden="false" customHeight="true" outlineLevel="0" collapsed="false">
      <c r="A57" s="15"/>
      <c r="D57" s="4" t="str">
        <f aca="false">IF(C57&lt;&gt;"",B57*C57,"")</f>
        <v/>
      </c>
    </row>
    <row r="58" customFormat="false" ht="22.5" hidden="false" customHeight="false" outlineLevel="0" collapsed="false">
      <c r="A58" s="16" t="s">
        <v>30</v>
      </c>
      <c r="B58" s="12" t="n">
        <v>39</v>
      </c>
      <c r="C58" s="13"/>
      <c r="D58" s="14" t="str">
        <f aca="false">IF(C58&lt;&gt;"",B58*C58,"")</f>
        <v/>
      </c>
    </row>
    <row r="59" customFormat="false" ht="7.5" hidden="false" customHeight="true" outlineLevel="0" collapsed="false">
      <c r="A59" s="15"/>
      <c r="D59" s="4" t="str">
        <f aca="false">IF(C59&lt;&gt;"",B59*C59,"")</f>
        <v/>
      </c>
    </row>
    <row r="60" customFormat="false" ht="11.25" hidden="false" customHeight="false" outlineLevel="0" collapsed="false">
      <c r="A60" s="11" t="s">
        <v>31</v>
      </c>
      <c r="B60" s="12" t="n">
        <v>42</v>
      </c>
      <c r="C60" s="13"/>
      <c r="D60" s="14" t="str">
        <f aca="false">IF(C60&lt;&gt;"",B60*C60,"")</f>
        <v/>
      </c>
    </row>
    <row r="61" customFormat="false" ht="7.5" hidden="false" customHeight="true" outlineLevel="0" collapsed="false">
      <c r="A61" s="15"/>
      <c r="D61" s="4" t="str">
        <f aca="false">IF(C61&lt;&gt;"",B61*C61,"")</f>
        <v/>
      </c>
    </row>
    <row r="62" customFormat="false" ht="11.25" hidden="false" customHeight="false" outlineLevel="0" collapsed="false">
      <c r="A62" s="11" t="s">
        <v>32</v>
      </c>
      <c r="B62" s="12" t="n">
        <v>42</v>
      </c>
      <c r="C62" s="13"/>
      <c r="D62" s="14" t="str">
        <f aca="false">IF(C62&lt;&gt;"",B62*C62,"")</f>
        <v/>
      </c>
    </row>
    <row r="63" customFormat="false" ht="7.5" hidden="false" customHeight="true" outlineLevel="0" collapsed="false">
      <c r="A63" s="15"/>
      <c r="D63" s="4" t="str">
        <f aca="false">IF(C63&lt;&gt;"",B63*C63,"")</f>
        <v/>
      </c>
    </row>
    <row r="64" customFormat="false" ht="11.25" hidden="false" customHeight="false" outlineLevel="0" collapsed="false">
      <c r="A64" s="11" t="s">
        <v>33</v>
      </c>
      <c r="B64" s="12" t="n">
        <v>37</v>
      </c>
      <c r="C64" s="13"/>
      <c r="D64" s="14" t="str">
        <f aca="false">IF(C64&lt;&gt;"",B64*C64,"")</f>
        <v/>
      </c>
    </row>
    <row r="65" customFormat="false" ht="11.25" hidden="false" customHeight="false" outlineLevel="0" collapsed="false">
      <c r="D65" s="4" t="str">
        <f aca="false">IF(C65&lt;&gt;"",B65*C65,"")</f>
        <v/>
      </c>
    </row>
    <row r="66" customFormat="false" ht="11.25" hidden="false" customHeight="false" outlineLevel="0" collapsed="false">
      <c r="D66" s="4" t="str">
        <f aca="false">IF(C66&lt;&gt;"",B66*C66,"")</f>
        <v/>
      </c>
    </row>
    <row r="67" customFormat="false" ht="11.25" hidden="false" customHeight="false" outlineLevel="0" collapsed="false">
      <c r="A67" s="10" t="s">
        <v>34</v>
      </c>
      <c r="D67" s="4" t="str">
        <f aca="false">IF(C67&lt;&gt;"",B67*C67,"")</f>
        <v/>
      </c>
    </row>
    <row r="68" customFormat="false" ht="11.25" hidden="false" customHeight="false" outlineLevel="0" collapsed="false">
      <c r="D68" s="4" t="str">
        <f aca="false">IF(C68&lt;&gt;"",B68*C68,"")</f>
        <v/>
      </c>
    </row>
    <row r="69" customFormat="false" ht="22.5" hidden="false" customHeight="false" outlineLevel="0" collapsed="false">
      <c r="A69" s="16" t="s">
        <v>35</v>
      </c>
      <c r="B69" s="12" t="n">
        <v>36</v>
      </c>
      <c r="C69" s="13"/>
      <c r="D69" s="14" t="str">
        <f aca="false">IF(C69&lt;&gt;"",B69*C69,"")</f>
        <v/>
      </c>
    </row>
    <row r="70" customFormat="false" ht="7.5" hidden="false" customHeight="true" outlineLevel="0" collapsed="false">
      <c r="D70" s="4" t="str">
        <f aca="false">IF(C70&lt;&gt;"",B70*C70,"")</f>
        <v/>
      </c>
    </row>
    <row r="71" customFormat="false" ht="22.5" hidden="false" customHeight="false" outlineLevel="0" collapsed="false">
      <c r="A71" s="16" t="s">
        <v>36</v>
      </c>
      <c r="B71" s="12" t="n">
        <v>36</v>
      </c>
      <c r="C71" s="13"/>
      <c r="D71" s="14" t="str">
        <f aca="false">IF(C71&lt;&gt;"",B71*C71,"")</f>
        <v/>
      </c>
    </row>
    <row r="72" customFormat="false" ht="7.5" hidden="false" customHeight="true" outlineLevel="0" collapsed="false">
      <c r="D72" s="4" t="str">
        <f aca="false">IF(C72&lt;&gt;"",B72*C72,"")</f>
        <v/>
      </c>
    </row>
    <row r="73" customFormat="false" ht="22.5" hidden="false" customHeight="false" outlineLevel="0" collapsed="false">
      <c r="A73" s="16" t="s">
        <v>37</v>
      </c>
      <c r="B73" s="12" t="n">
        <v>22.5</v>
      </c>
      <c r="C73" s="13"/>
      <c r="D73" s="14" t="str">
        <f aca="false">IF(C73&lt;&gt;"",B73*C73,"")</f>
        <v/>
      </c>
    </row>
    <row r="74" customFormat="false" ht="7.5" hidden="false" customHeight="true" outlineLevel="0" collapsed="false">
      <c r="D74" s="4" t="str">
        <f aca="false">IF(C74&lt;&gt;"",B74*C74,"")</f>
        <v/>
      </c>
    </row>
    <row r="75" customFormat="false" ht="22.5" hidden="false" customHeight="false" outlineLevel="0" collapsed="false">
      <c r="A75" s="16" t="s">
        <v>38</v>
      </c>
      <c r="B75" s="12" t="n">
        <v>15.5</v>
      </c>
      <c r="C75" s="13"/>
      <c r="D75" s="14" t="str">
        <f aca="false">IF(C75&lt;&gt;"",B75*C75,"")</f>
        <v/>
      </c>
    </row>
    <row r="76" customFormat="false" ht="7.5" hidden="false" customHeight="true" outlineLevel="0" collapsed="false">
      <c r="D76" s="4" t="str">
        <f aca="false">IF(C76&lt;&gt;"",B76*C76,"")</f>
        <v/>
      </c>
    </row>
    <row r="77" customFormat="false" ht="33.75" hidden="false" customHeight="false" outlineLevel="0" collapsed="false">
      <c r="A77" s="16" t="s">
        <v>39</v>
      </c>
      <c r="B77" s="12" t="n">
        <v>24</v>
      </c>
      <c r="C77" s="13"/>
      <c r="D77" s="14" t="str">
        <f aca="false">IF(C77&lt;&gt;"",B77*C77,"")</f>
        <v/>
      </c>
    </row>
    <row r="78" customFormat="false" ht="11.25" hidden="false" customHeight="false" outlineLevel="0" collapsed="false">
      <c r="D78" s="4" t="str">
        <f aca="false">IF(C78&lt;&gt;"",B78*C78,"")</f>
        <v/>
      </c>
    </row>
    <row r="79" customFormat="false" ht="11.25" hidden="false" customHeight="false" outlineLevel="0" collapsed="false">
      <c r="D79" s="4" t="str">
        <f aca="false">IF(C79&lt;&gt;"",B79*C79,"")</f>
        <v/>
      </c>
    </row>
    <row r="80" customFormat="false" ht="11.25" hidden="false" customHeight="false" outlineLevel="0" collapsed="false">
      <c r="A80" s="10" t="s">
        <v>40</v>
      </c>
      <c r="D80" s="4" t="str">
        <f aca="false">IF(C80&lt;&gt;"",B80*C80,"")</f>
        <v/>
      </c>
    </row>
    <row r="81" customFormat="false" ht="11.25" hidden="false" customHeight="false" outlineLevel="0" collapsed="false">
      <c r="D81" s="4" t="str">
        <f aca="false">IF(C81&lt;&gt;"",B81*C81,"")</f>
        <v/>
      </c>
    </row>
    <row r="82" customFormat="false" ht="11.25" hidden="false" customHeight="false" outlineLevel="0" collapsed="false">
      <c r="A82" s="11" t="s">
        <v>41</v>
      </c>
      <c r="B82" s="12" t="n">
        <v>32</v>
      </c>
      <c r="C82" s="13"/>
      <c r="D82" s="14" t="str">
        <f aca="false">IF(C82&lt;&gt;"",B82*C82,"")</f>
        <v/>
      </c>
    </row>
    <row r="83" customFormat="false" ht="7.5" hidden="false" customHeight="true" outlineLevel="0" collapsed="false">
      <c r="D83" s="4" t="str">
        <f aca="false">IF(C83&lt;&gt;"",B83*C83,"")</f>
        <v/>
      </c>
    </row>
    <row r="84" customFormat="false" ht="11.25" hidden="false" customHeight="false" outlineLevel="0" collapsed="false">
      <c r="A84" s="11" t="s">
        <v>42</v>
      </c>
      <c r="B84" s="12" t="n">
        <v>95</v>
      </c>
      <c r="C84" s="13"/>
      <c r="D84" s="14" t="str">
        <f aca="false">IF(C84&lt;&gt;"",B84*C84,"")</f>
        <v/>
      </c>
    </row>
    <row r="85" customFormat="false" ht="7.5" hidden="false" customHeight="true" outlineLevel="0" collapsed="false">
      <c r="D85" s="4" t="str">
        <f aca="false">IF(C85&lt;&gt;"",B85*C85,"")</f>
        <v/>
      </c>
    </row>
    <row r="86" customFormat="false" ht="11.25" hidden="false" customHeight="false" outlineLevel="0" collapsed="false">
      <c r="A86" s="11" t="s">
        <v>43</v>
      </c>
      <c r="B86" s="12" t="n">
        <v>18.5</v>
      </c>
      <c r="C86" s="13"/>
      <c r="D86" s="14" t="str">
        <f aca="false">IF(C86&lt;&gt;"",B86*C86,"")</f>
        <v/>
      </c>
    </row>
    <row r="87" customFormat="false" ht="7.5" hidden="false" customHeight="true" outlineLevel="0" collapsed="false">
      <c r="D87" s="4" t="str">
        <f aca="false">IF(C87&lt;&gt;"",B87*C87,"")</f>
        <v/>
      </c>
    </row>
    <row r="88" customFormat="false" ht="22.5" hidden="false" customHeight="false" outlineLevel="0" collapsed="false">
      <c r="A88" s="16" t="s">
        <v>44</v>
      </c>
      <c r="B88" s="12" t="n">
        <v>11</v>
      </c>
      <c r="C88" s="13"/>
      <c r="D88" s="14" t="str">
        <f aca="false">IF(C88&lt;&gt;"",B88*C88,"")</f>
        <v/>
      </c>
    </row>
    <row r="89" customFormat="false" ht="7.5" hidden="false" customHeight="true" outlineLevel="0" collapsed="false">
      <c r="D89" s="4" t="str">
        <f aca="false">IF(C89&lt;&gt;"",B89*C89,"")</f>
        <v/>
      </c>
    </row>
    <row r="90" customFormat="false" ht="22.5" hidden="false" customHeight="false" outlineLevel="0" collapsed="false">
      <c r="A90" s="16" t="s">
        <v>45</v>
      </c>
      <c r="B90" s="12" t="n">
        <v>19.5</v>
      </c>
      <c r="C90" s="13"/>
      <c r="D90" s="14" t="str">
        <f aca="false">IF(C90&lt;&gt;"",B90*C90,"")</f>
        <v/>
      </c>
    </row>
    <row r="91" customFormat="false" ht="7.5" hidden="false" customHeight="true" outlineLevel="0" collapsed="false">
      <c r="D91" s="4" t="str">
        <f aca="false">IF(C91&lt;&gt;"",B91*C91,"")</f>
        <v/>
      </c>
    </row>
    <row r="92" customFormat="false" ht="22.5" hidden="false" customHeight="false" outlineLevel="0" collapsed="false">
      <c r="A92" s="16" t="s">
        <v>46</v>
      </c>
      <c r="B92" s="12" t="n">
        <v>47</v>
      </c>
      <c r="C92" s="13"/>
      <c r="D92" s="14" t="str">
        <f aca="false">IF(C92&lt;&gt;"",B92*C92,"")</f>
        <v/>
      </c>
    </row>
    <row r="93" customFormat="false" ht="7.5" hidden="false" customHeight="true" outlineLevel="0" collapsed="false">
      <c r="D93" s="4" t="str">
        <f aca="false">IF(C93&lt;&gt;"",B93*C93,"")</f>
        <v/>
      </c>
    </row>
    <row r="94" customFormat="false" ht="11.25" hidden="false" customHeight="false" outlineLevel="0" collapsed="false">
      <c r="A94" s="11" t="s">
        <v>47</v>
      </c>
      <c r="B94" s="12" t="n">
        <v>70</v>
      </c>
      <c r="C94" s="13"/>
      <c r="D94" s="14" t="str">
        <f aca="false">IF(C94&lt;&gt;"",B94*C94,"")</f>
        <v/>
      </c>
    </row>
    <row r="95" customFormat="false" ht="7.5" hidden="false" customHeight="true" outlineLevel="0" collapsed="false">
      <c r="D95" s="4" t="str">
        <f aca="false">IF(C95&lt;&gt;"",B95*C95,"")</f>
        <v/>
      </c>
    </row>
    <row r="96" customFormat="false" ht="11.25" hidden="false" customHeight="false" outlineLevel="0" collapsed="false">
      <c r="A96" s="11" t="s">
        <v>48</v>
      </c>
      <c r="B96" s="12" t="n">
        <v>66</v>
      </c>
      <c r="C96" s="13"/>
      <c r="D96" s="14" t="str">
        <f aca="false">IF(C96&lt;&gt;"",B96*C96,"")</f>
        <v/>
      </c>
    </row>
    <row r="97" customFormat="false" ht="7.5" hidden="false" customHeight="true" outlineLevel="0" collapsed="false">
      <c r="D97" s="4" t="str">
        <f aca="false">IF(C97&lt;&gt;"",B97*C97,"")</f>
        <v/>
      </c>
    </row>
    <row r="98" customFormat="false" ht="22.5" hidden="false" customHeight="false" outlineLevel="0" collapsed="false">
      <c r="A98" s="16" t="s">
        <v>49</v>
      </c>
      <c r="B98" s="12" t="n">
        <v>51.5</v>
      </c>
      <c r="C98" s="13"/>
      <c r="D98" s="14" t="str">
        <f aca="false">IF(C98&lt;&gt;"",B98*C98,"")</f>
        <v/>
      </c>
    </row>
    <row r="99" customFormat="false" ht="7.5" hidden="false" customHeight="true" outlineLevel="0" collapsed="false">
      <c r="D99" s="4" t="str">
        <f aca="false">IF(C99&lt;&gt;"",B99*C99,"")</f>
        <v/>
      </c>
    </row>
    <row r="100" customFormat="false" ht="22.5" hidden="false" customHeight="false" outlineLevel="0" collapsed="false">
      <c r="A100" s="16" t="s">
        <v>50</v>
      </c>
      <c r="B100" s="12" t="n">
        <v>26.5</v>
      </c>
      <c r="C100" s="13"/>
      <c r="D100" s="14" t="str">
        <f aca="false">IF(C100&lt;&gt;"",B100*C100,"")</f>
        <v/>
      </c>
    </row>
    <row r="101" customFormat="false" ht="7.5" hidden="false" customHeight="true" outlineLevel="0" collapsed="false">
      <c r="D101" s="4" t="str">
        <f aca="false">IF(C101&lt;&gt;"",B101*C101,"")</f>
        <v/>
      </c>
    </row>
    <row r="102" customFormat="false" ht="22.5" hidden="false" customHeight="false" outlineLevel="0" collapsed="false">
      <c r="A102" s="16" t="s">
        <v>51</v>
      </c>
      <c r="B102" s="12" t="n">
        <v>32</v>
      </c>
      <c r="C102" s="13"/>
      <c r="D102" s="14" t="str">
        <f aca="false">IF(C102&lt;&gt;"",B102*C102,"")</f>
        <v/>
      </c>
    </row>
    <row r="103" customFormat="false" ht="7.5" hidden="false" customHeight="true" outlineLevel="0" collapsed="false">
      <c r="D103" s="4" t="str">
        <f aca="false">IF(C103&lt;&gt;"",B103*C103,"")</f>
        <v/>
      </c>
    </row>
    <row r="104" customFormat="false" ht="22.5" hidden="false" customHeight="false" outlineLevel="0" collapsed="false">
      <c r="A104" s="16" t="s">
        <v>52</v>
      </c>
      <c r="B104" s="12" t="n">
        <v>26</v>
      </c>
      <c r="C104" s="13"/>
      <c r="D104" s="14" t="str">
        <f aca="false">IF(C104&lt;&gt;"",B104*C104,"")</f>
        <v/>
      </c>
    </row>
    <row r="105" customFormat="false" ht="7.5" hidden="false" customHeight="true" outlineLevel="0" collapsed="false">
      <c r="D105" s="4" t="str">
        <f aca="false">IF(C105&lt;&gt;"",B105*C105,"")</f>
        <v/>
      </c>
    </row>
    <row r="106" customFormat="false" ht="22.5" hidden="false" customHeight="false" outlineLevel="0" collapsed="false">
      <c r="A106" s="16" t="s">
        <v>53</v>
      </c>
      <c r="B106" s="12" t="n">
        <v>45.6</v>
      </c>
      <c r="C106" s="13"/>
      <c r="D106" s="14" t="str">
        <f aca="false">IF(C106&lt;&gt;"",B106*C106,"")</f>
        <v/>
      </c>
    </row>
    <row r="107" customFormat="false" ht="7.5" hidden="false" customHeight="true" outlineLevel="0" collapsed="false">
      <c r="D107" s="4" t="str">
        <f aca="false">IF(C107&lt;&gt;"",B107*C107,"")</f>
        <v/>
      </c>
    </row>
    <row r="108" customFormat="false" ht="11.25" hidden="false" customHeight="false" outlineLevel="0" collapsed="false">
      <c r="A108" s="11" t="s">
        <v>54</v>
      </c>
      <c r="B108" s="12" t="n">
        <v>58</v>
      </c>
      <c r="C108" s="13"/>
      <c r="D108" s="14" t="str">
        <f aca="false">IF(C108&lt;&gt;"",B108*C108,"")</f>
        <v/>
      </c>
    </row>
    <row r="109" customFormat="false" ht="11.25" hidden="false" customHeight="false" outlineLevel="0" collapsed="false">
      <c r="D109" s="4" t="str">
        <f aca="false">IF(C109&lt;&gt;"",B109*C109,"")</f>
        <v/>
      </c>
    </row>
    <row r="110" customFormat="false" ht="11.25" hidden="false" customHeight="false" outlineLevel="0" collapsed="false">
      <c r="D110" s="4" t="str">
        <f aca="false">IF(C110&lt;&gt;"",B110*C110,"")</f>
        <v/>
      </c>
    </row>
    <row r="111" customFormat="false" ht="11.25" hidden="false" customHeight="false" outlineLevel="0" collapsed="false">
      <c r="A111" s="10" t="s">
        <v>55</v>
      </c>
      <c r="D111" s="4" t="str">
        <f aca="false">IF(C111&lt;&gt;"",B111*C111,"")</f>
        <v/>
      </c>
    </row>
    <row r="112" customFormat="false" ht="11.25" hidden="false" customHeight="false" outlineLevel="0" collapsed="false">
      <c r="D112" s="4" t="str">
        <f aca="false">IF(C112&lt;&gt;"",B112*C112,"")</f>
        <v/>
      </c>
    </row>
    <row r="113" customFormat="false" ht="22.5" hidden="false" customHeight="false" outlineLevel="0" collapsed="false">
      <c r="A113" s="16" t="s">
        <v>56</v>
      </c>
      <c r="B113" s="12" t="n">
        <v>24.5</v>
      </c>
      <c r="C113" s="13"/>
      <c r="D113" s="14" t="str">
        <f aca="false">IF(C113&lt;&gt;"",B113*C113,"")</f>
        <v/>
      </c>
    </row>
    <row r="114" customFormat="false" ht="7.5" hidden="false" customHeight="true" outlineLevel="0" collapsed="false">
      <c r="D114" s="4" t="str">
        <f aca="false">IF(C114&lt;&gt;"",B114*C114,"")</f>
        <v/>
      </c>
    </row>
    <row r="115" customFormat="false" ht="22.5" hidden="false" customHeight="false" outlineLevel="0" collapsed="false">
      <c r="A115" s="16" t="s">
        <v>57</v>
      </c>
      <c r="B115" s="12" t="n">
        <v>18.5</v>
      </c>
      <c r="C115" s="13"/>
      <c r="D115" s="14" t="str">
        <f aca="false">IF(C115&lt;&gt;"",B115*C115,"")</f>
        <v/>
      </c>
    </row>
    <row r="116" customFormat="false" ht="7.5" hidden="false" customHeight="true" outlineLevel="0" collapsed="false">
      <c r="D116" s="4" t="str">
        <f aca="false">IF(C116&lt;&gt;"",B116*C116,"")</f>
        <v/>
      </c>
    </row>
    <row r="117" customFormat="false" ht="22.5" hidden="false" customHeight="false" outlineLevel="0" collapsed="false">
      <c r="A117" s="16" t="s">
        <v>58</v>
      </c>
      <c r="B117" s="12" t="n">
        <v>17</v>
      </c>
      <c r="C117" s="13"/>
      <c r="D117" s="14" t="str">
        <f aca="false">IF(C117&lt;&gt;"",B117*C117,"")</f>
        <v/>
      </c>
    </row>
    <row r="118" customFormat="false" ht="7.5" hidden="false" customHeight="true" outlineLevel="0" collapsed="false">
      <c r="D118" s="4" t="str">
        <f aca="false">IF(C118&lt;&gt;"",B118*C118,"")</f>
        <v/>
      </c>
    </row>
    <row r="119" customFormat="false" ht="22.5" hidden="false" customHeight="false" outlineLevel="0" collapsed="false">
      <c r="A119" s="16" t="s">
        <v>59</v>
      </c>
      <c r="B119" s="12" t="n">
        <v>19.5</v>
      </c>
      <c r="C119" s="13"/>
      <c r="D119" s="14" t="str">
        <f aca="false">IF(C119&lt;&gt;"",B119*C119,"")</f>
        <v/>
      </c>
    </row>
    <row r="120" customFormat="false" ht="7.5" hidden="false" customHeight="true" outlineLevel="0" collapsed="false">
      <c r="D120" s="4" t="str">
        <f aca="false">IF(C120&lt;&gt;"",B120*C120,"")</f>
        <v/>
      </c>
    </row>
    <row r="121" customFormat="false" ht="22.5" hidden="false" customHeight="false" outlineLevel="0" collapsed="false">
      <c r="A121" s="16" t="s">
        <v>60</v>
      </c>
      <c r="B121" s="12" t="n">
        <v>33</v>
      </c>
      <c r="C121" s="13"/>
      <c r="D121" s="14" t="str">
        <f aca="false">IF(C121&lt;&gt;"",B121*C121,"")</f>
        <v/>
      </c>
    </row>
    <row r="122" customFormat="false" ht="7.5" hidden="false" customHeight="true" outlineLevel="0" collapsed="false">
      <c r="D122" s="4" t="str">
        <f aca="false">IF(C122&lt;&gt;"",B122*C122,"")</f>
        <v/>
      </c>
    </row>
    <row r="123" customFormat="false" ht="22.5" hidden="false" customHeight="false" outlineLevel="0" collapsed="false">
      <c r="A123" s="16" t="s">
        <v>61</v>
      </c>
      <c r="B123" s="12" t="n">
        <v>22</v>
      </c>
      <c r="C123" s="13"/>
      <c r="D123" s="14" t="str">
        <f aca="false">IF(C123&lt;&gt;"",B123*C123,"")</f>
        <v/>
      </c>
    </row>
    <row r="127" s="20" customFormat="true" ht="20.25" hidden="false" customHeight="false" outlineLevel="0" collapsed="false">
      <c r="A127" s="17"/>
      <c r="B127" s="18" t="s">
        <v>62</v>
      </c>
      <c r="C127" s="19" t="str">
        <f aca="false">IF(SUM(D7:D123)&gt;0,SUM(D7:D123),"")</f>
        <v/>
      </c>
      <c r="D127" s="19"/>
    </row>
  </sheetData>
  <sheetProtection sheet="true" objects="true" scenarios="true"/>
  <mergeCells count="2">
    <mergeCell ref="B2:D2"/>
    <mergeCell ref="C127:D12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5T17:47:46Z</dcterms:created>
  <dc:creator/>
  <dc:description/>
  <dc:language>en-US</dc:language>
  <cp:lastModifiedBy>Tiziano Sartori</cp:lastModifiedBy>
  <cp:lastPrinted>2010-02-15T17:41:49Z</cp:lastPrinted>
  <dcterms:modified xsi:type="dcterms:W3CDTF">2010-02-16T06:53:44Z</dcterms:modified>
  <cp:revision>1</cp:revision>
  <dc:subject/>
  <dc:title/>
</cp:coreProperties>
</file>